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ожары и их последствия</t>
  </si>
  <si>
    <t xml:space="preserve">( за      мес. 2022 года)</t>
  </si>
  <si>
    <t xml:space="preserve">№ п/п</t>
  </si>
  <si>
    <t xml:space="preserve">Подразделения</t>
  </si>
  <si>
    <t xml:space="preserve">Пожары</t>
  </si>
  <si>
    <t xml:space="preserve">Убыток (тыс.руб.)</t>
  </si>
  <si>
    <t xml:space="preserve">Выявлено погибших</t>
  </si>
  <si>
    <t xml:space="preserve">Погибло людей</t>
  </si>
  <si>
    <t xml:space="preserve">Травмировано людей</t>
  </si>
  <si>
    <t xml:space="preserve">Погибло</t>
  </si>
  <si>
    <t xml:space="preserve">Уничтожено       кормов</t>
  </si>
  <si>
    <t xml:space="preserve">животных</t>
  </si>
  <si>
    <t xml:space="preserve">птицы</t>
  </si>
  <si>
    <t xml:space="preserve">+,- в %</t>
  </si>
  <si>
    <t xml:space="preserve">всего</t>
  </si>
  <si>
    <t xml:space="preserve">детей</t>
  </si>
  <si>
    <t xml:space="preserve">Ленинский р-н</t>
  </si>
  <si>
    <t xml:space="preserve">Жовтневый р-н</t>
  </si>
  <si>
    <t xml:space="preserve">г.Счастье</t>
  </si>
  <si>
    <t xml:space="preserve">Артемовский р-н</t>
  </si>
  <si>
    <t xml:space="preserve">Каменнобродский р-н</t>
  </si>
  <si>
    <t xml:space="preserve">г.Стаханов</t>
  </si>
  <si>
    <t xml:space="preserve">г.Лисичанск</t>
  </si>
  <si>
    <t xml:space="preserve">г.Алчевск</t>
  </si>
  <si>
    <t xml:space="preserve">г.Красный Луч</t>
  </si>
  <si>
    <t xml:space="preserve">г.Северодонецк</t>
  </si>
  <si>
    <t xml:space="preserve">г.Рубежное</t>
  </si>
  <si>
    <t xml:space="preserve">г.Краснодон</t>
  </si>
  <si>
    <t xml:space="preserve">г.Свердловск</t>
  </si>
  <si>
    <t xml:space="preserve">г.Ровеньки</t>
  </si>
  <si>
    <t xml:space="preserve">г.Антрацит</t>
  </si>
  <si>
    <t xml:space="preserve">г.Брянка</t>
  </si>
  <si>
    <t xml:space="preserve">г.Кировск</t>
  </si>
  <si>
    <t xml:space="preserve">г.Первомайск</t>
  </si>
  <si>
    <t xml:space="preserve">Беловодский р-н</t>
  </si>
  <si>
    <t xml:space="preserve">Белокуракинский р-н</t>
  </si>
  <si>
    <t xml:space="preserve">Кременской р-н</t>
  </si>
  <si>
    <t xml:space="preserve">Лутугинский р-н</t>
  </si>
  <si>
    <t xml:space="preserve">Марковский р-н</t>
  </si>
  <si>
    <t xml:space="preserve">Меловской р-н</t>
  </si>
  <si>
    <t xml:space="preserve">Новоайдарский р-н</t>
  </si>
  <si>
    <t xml:space="preserve">Новопсковский р-н</t>
  </si>
  <si>
    <t xml:space="preserve">Перевальский р-н</t>
  </si>
  <si>
    <t xml:space="preserve">Попаснянский р-н</t>
  </si>
  <si>
    <t xml:space="preserve">Сватовский р-н</t>
  </si>
  <si>
    <t xml:space="preserve">Славяносербский р-н</t>
  </si>
  <si>
    <t xml:space="preserve">Старобельский р-н</t>
  </si>
  <si>
    <t xml:space="preserve">Ст.-Луганский р-н</t>
  </si>
  <si>
    <t xml:space="preserve">Троицкий р-н</t>
  </si>
  <si>
    <t xml:space="preserve">г.Северодонецк (АЗОТ)</t>
  </si>
  <si>
    <t xml:space="preserve">г.Лисичанск (ЛИНОС)</t>
  </si>
  <si>
    <t xml:space="preserve">Всего</t>
  </si>
  <si>
    <t xml:space="preserve">Рост, снижение в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99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10" min="9" style="1" width="6.7"/>
    <col collapsed="false" customWidth="true" hidden="false" outlineLevel="0" max="11" min="11" style="1" width="8.7"/>
    <col collapsed="false" customWidth="true" hidden="false" outlineLevel="0" max="25" min="12" style="1" width="6.7"/>
    <col collapsed="false" customWidth="false" hidden="false" outlineLevel="0" max="257" min="26" style="1" width="9.28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/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 t="s">
        <v>7</v>
      </c>
      <c r="L4" s="6"/>
      <c r="M4" s="6"/>
      <c r="N4" s="6"/>
      <c r="O4" s="6" t="s">
        <v>8</v>
      </c>
      <c r="P4" s="6"/>
      <c r="Q4" s="6" t="s">
        <v>9</v>
      </c>
      <c r="R4" s="6"/>
      <c r="S4" s="6"/>
      <c r="T4" s="6"/>
      <c r="U4" s="7" t="s">
        <v>10</v>
      </c>
      <c r="V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 t="n">
        <v>2022</v>
      </c>
      <c r="L5" s="8"/>
      <c r="M5" s="8" t="n">
        <v>2021</v>
      </c>
      <c r="N5" s="8"/>
      <c r="O5" s="6"/>
      <c r="P5" s="6"/>
      <c r="Q5" s="9" t="s">
        <v>11</v>
      </c>
      <c r="R5" s="9"/>
      <c r="S5" s="9" t="s">
        <v>12</v>
      </c>
      <c r="T5" s="9"/>
      <c r="U5" s="7"/>
      <c r="V5" s="7"/>
    </row>
    <row r="6" customFormat="false" ht="12.75" hidden="false" customHeight="false" outlineLevel="0" collapsed="false">
      <c r="A6" s="5"/>
      <c r="B6" s="6"/>
      <c r="C6" s="8" t="n">
        <v>2022</v>
      </c>
      <c r="D6" s="8" t="n">
        <v>2021</v>
      </c>
      <c r="E6" s="10" t="s">
        <v>13</v>
      </c>
      <c r="F6" s="8" t="n">
        <v>2022</v>
      </c>
      <c r="G6" s="8" t="n">
        <v>2021</v>
      </c>
      <c r="H6" s="10" t="s">
        <v>13</v>
      </c>
      <c r="I6" s="8" t="n">
        <v>2022</v>
      </c>
      <c r="J6" s="8" t="n">
        <v>2021</v>
      </c>
      <c r="K6" s="9" t="s">
        <v>14</v>
      </c>
      <c r="L6" s="9" t="s">
        <v>15</v>
      </c>
      <c r="M6" s="9" t="s">
        <v>14</v>
      </c>
      <c r="N6" s="9" t="s">
        <v>15</v>
      </c>
      <c r="O6" s="8" t="n">
        <v>2022</v>
      </c>
      <c r="P6" s="8" t="n">
        <v>2021</v>
      </c>
      <c r="Q6" s="8" t="n">
        <v>2022</v>
      </c>
      <c r="R6" s="8" t="n">
        <v>2021</v>
      </c>
      <c r="S6" s="8" t="n">
        <v>2022</v>
      </c>
      <c r="T6" s="8" t="n">
        <v>2021</v>
      </c>
      <c r="U6" s="8" t="n">
        <v>2022</v>
      </c>
      <c r="V6" s="8" t="n">
        <v>2021</v>
      </c>
    </row>
    <row r="7" customFormat="false" ht="12.75" hidden="false" customHeight="false" outlineLevel="0" collapsed="false">
      <c r="A7" s="11" t="n">
        <v>1</v>
      </c>
      <c r="B7" s="12" t="s">
        <v>16</v>
      </c>
      <c r="C7" s="13" t="n">
        <v>170</v>
      </c>
      <c r="D7" s="13" t="n">
        <v>154</v>
      </c>
      <c r="E7" s="14" t="n">
        <f aca="false">IF(C7=0,0,IF(D7=0,100,(C7-D7)/D7*100))</f>
        <v>10.3896103896104</v>
      </c>
      <c r="F7" s="15" t="n">
        <v>8026.494</v>
      </c>
      <c r="G7" s="15" t="n">
        <v>3876.133</v>
      </c>
      <c r="H7" s="14" t="n">
        <f aca="false">IF(F7=0,0,IF(G7=0,100,(F7-G7)/G7*100))</f>
        <v>107.074783037631</v>
      </c>
      <c r="I7" s="13" t="n">
        <v>3</v>
      </c>
      <c r="J7" s="13" t="n">
        <v>3</v>
      </c>
      <c r="K7" s="13" t="n">
        <v>3</v>
      </c>
      <c r="L7" s="13" t="n">
        <v>0</v>
      </c>
      <c r="M7" s="13" t="n">
        <v>2</v>
      </c>
      <c r="N7" s="13" t="n">
        <v>0</v>
      </c>
      <c r="O7" s="13" t="n">
        <v>4</v>
      </c>
      <c r="P7" s="13" t="n">
        <v>6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6" t="n">
        <v>0</v>
      </c>
    </row>
    <row r="8" customFormat="false" ht="12.75" hidden="false" customHeight="false" outlineLevel="0" collapsed="false">
      <c r="A8" s="11" t="n">
        <v>2</v>
      </c>
      <c r="B8" s="12" t="s">
        <v>17</v>
      </c>
      <c r="C8" s="13" t="n">
        <v>287</v>
      </c>
      <c r="D8" s="13" t="n">
        <v>288</v>
      </c>
      <c r="E8" s="14" t="n">
        <f aca="false">IF(C8=0,0,IF(D8=0,100,(C8-D8)/D8*100))</f>
        <v>-0.347222222222222</v>
      </c>
      <c r="F8" s="15" t="n">
        <v>15174.213</v>
      </c>
      <c r="G8" s="15" t="n">
        <v>4653.243</v>
      </c>
      <c r="H8" s="14" t="n">
        <f aca="false">IF(F8=0,0,IF(G8=0,100,(F8-G8)/G8*100))</f>
        <v>226.099733024903</v>
      </c>
      <c r="I8" s="13" t="n">
        <v>5</v>
      </c>
      <c r="J8" s="13" t="n">
        <v>11</v>
      </c>
      <c r="K8" s="13" t="n">
        <v>5</v>
      </c>
      <c r="L8" s="13" t="n">
        <v>0</v>
      </c>
      <c r="M8" s="13" t="n">
        <v>11</v>
      </c>
      <c r="N8" s="13" t="n">
        <v>0</v>
      </c>
      <c r="O8" s="13" t="n">
        <v>11</v>
      </c>
      <c r="P8" s="13" t="n">
        <v>11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6" t="n">
        <v>0</v>
      </c>
    </row>
    <row r="9" customFormat="false" ht="12.75" hidden="false" customHeight="false" outlineLevel="0" collapsed="false">
      <c r="A9" s="11" t="n">
        <v>3</v>
      </c>
      <c r="B9" s="12" t="s">
        <v>18</v>
      </c>
      <c r="C9" s="13" t="n">
        <v>19</v>
      </c>
      <c r="D9" s="13" t="n">
        <v>0</v>
      </c>
      <c r="E9" s="14" t="n">
        <f aca="false">IF(C9=0,0,IF(D9=0,100,(C9-D9)/D9*100))</f>
        <v>100</v>
      </c>
      <c r="F9" s="15" t="n">
        <v>1997.227</v>
      </c>
      <c r="G9" s="15" t="n">
        <v>0</v>
      </c>
      <c r="H9" s="14" t="n">
        <f aca="false">IF(F9=0,0,IF(G9=0,100,(F9-G9)/G9*100))</f>
        <v>1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1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6" t="n">
        <v>0</v>
      </c>
    </row>
    <row r="10" customFormat="false" ht="12.75" hidden="false" customHeight="false" outlineLevel="0" collapsed="false">
      <c r="A10" s="11" t="n">
        <v>4</v>
      </c>
      <c r="B10" s="12" t="s">
        <v>19</v>
      </c>
      <c r="C10" s="13" t="n">
        <v>278</v>
      </c>
      <c r="D10" s="13" t="n">
        <v>231</v>
      </c>
      <c r="E10" s="14" t="n">
        <f aca="false">IF(C10=0,0,IF(D10=0,100,(C10-D10)/D10*100))</f>
        <v>20.3463203463203</v>
      </c>
      <c r="F10" s="15" t="n">
        <v>27468.155</v>
      </c>
      <c r="G10" s="15" t="n">
        <v>58028.597</v>
      </c>
      <c r="H10" s="14" t="n">
        <f aca="false">IF(F10=0,0,IF(G10=0,100,(F10-G10)/G10*100))</f>
        <v>-52.6644509430411</v>
      </c>
      <c r="I10" s="13" t="n">
        <v>7</v>
      </c>
      <c r="J10" s="13" t="n">
        <v>9</v>
      </c>
      <c r="K10" s="13" t="n">
        <v>7</v>
      </c>
      <c r="L10" s="13" t="n">
        <v>0</v>
      </c>
      <c r="M10" s="13" t="n">
        <v>7</v>
      </c>
      <c r="N10" s="13" t="n">
        <v>0</v>
      </c>
      <c r="O10" s="13" t="n">
        <v>10</v>
      </c>
      <c r="P10" s="13" t="n">
        <v>7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6" t="n">
        <v>0</v>
      </c>
    </row>
    <row r="11" customFormat="false" ht="12.75" hidden="false" customHeight="false" outlineLevel="0" collapsed="false">
      <c r="A11" s="11" t="n">
        <v>5</v>
      </c>
      <c r="B11" s="12" t="s">
        <v>20</v>
      </c>
      <c r="C11" s="13" t="n">
        <v>103</v>
      </c>
      <c r="D11" s="13" t="n">
        <v>92</v>
      </c>
      <c r="E11" s="14" t="n">
        <f aca="false">IF(C11=0,0,IF(D11=0,100,(C11-D11)/D11*100))</f>
        <v>11.9565217391304</v>
      </c>
      <c r="F11" s="15" t="n">
        <v>6747</v>
      </c>
      <c r="G11" s="15" t="n">
        <v>5982.75</v>
      </c>
      <c r="H11" s="14" t="n">
        <f aca="false">IF(F11=0,0,IF(G11=0,100,(F11-G11)/G11*100))</f>
        <v>12.774225899461</v>
      </c>
      <c r="I11" s="13" t="n">
        <v>7</v>
      </c>
      <c r="J11" s="13" t="n">
        <v>2</v>
      </c>
      <c r="K11" s="13" t="n">
        <v>6</v>
      </c>
      <c r="L11" s="13" t="n">
        <v>0</v>
      </c>
      <c r="M11" s="13" t="n">
        <v>2</v>
      </c>
      <c r="N11" s="13" t="n">
        <v>0</v>
      </c>
      <c r="O11" s="13" t="n">
        <v>2</v>
      </c>
      <c r="P11" s="13" t="n">
        <v>3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6" t="n">
        <v>0</v>
      </c>
    </row>
    <row r="12" customFormat="false" ht="12.75" hidden="false" customHeight="false" outlineLevel="0" collapsed="false">
      <c r="A12" s="11" t="n">
        <v>6</v>
      </c>
      <c r="B12" s="12" t="s">
        <v>21</v>
      </c>
      <c r="C12" s="13" t="n">
        <v>270</v>
      </c>
      <c r="D12" s="13" t="n">
        <v>151</v>
      </c>
      <c r="E12" s="14" t="n">
        <f aca="false">IF(C12=0,0,IF(D12=0,100,(C12-D12)/D12*100))</f>
        <v>78.8079470198676</v>
      </c>
      <c r="F12" s="15" t="n">
        <v>40812.565</v>
      </c>
      <c r="G12" s="15" t="n">
        <v>7373.384</v>
      </c>
      <c r="H12" s="14" t="n">
        <f aca="false">IF(F12=0,0,IF(G12=0,100,(F12-G12)/G12*100))</f>
        <v>453.511996662591</v>
      </c>
      <c r="I12" s="13" t="n">
        <v>7</v>
      </c>
      <c r="J12" s="13" t="n">
        <v>7</v>
      </c>
      <c r="K12" s="13" t="n">
        <v>9</v>
      </c>
      <c r="L12" s="13" t="n">
        <v>0</v>
      </c>
      <c r="M12" s="13" t="n">
        <v>5</v>
      </c>
      <c r="N12" s="13" t="n">
        <v>0</v>
      </c>
      <c r="O12" s="13" t="n">
        <v>14</v>
      </c>
      <c r="P12" s="13" t="n">
        <v>2</v>
      </c>
      <c r="Q12" s="13" t="n">
        <v>0</v>
      </c>
      <c r="R12" s="13" t="n">
        <v>0</v>
      </c>
      <c r="S12" s="13" t="n">
        <v>10</v>
      </c>
      <c r="T12" s="13" t="n">
        <v>18</v>
      </c>
      <c r="U12" s="13" t="n">
        <v>0</v>
      </c>
      <c r="V12" s="16" t="n">
        <v>0</v>
      </c>
    </row>
    <row r="13" customFormat="false" ht="12.75" hidden="false" customHeight="false" outlineLevel="0" collapsed="false">
      <c r="A13" s="11" t="n">
        <v>7</v>
      </c>
      <c r="B13" s="12" t="s">
        <v>22</v>
      </c>
      <c r="C13" s="13" t="n">
        <v>53</v>
      </c>
      <c r="D13" s="13" t="n">
        <v>0</v>
      </c>
      <c r="E13" s="14" t="n">
        <f aca="false">IF(C13=0,0,IF(D13=0,100,(C13-D13)/D13*100))</f>
        <v>100</v>
      </c>
      <c r="F13" s="15" t="n">
        <v>0</v>
      </c>
      <c r="G13" s="15" t="n">
        <v>0</v>
      </c>
      <c r="H13" s="14" t="n">
        <f aca="false">IF(F13=0,0,IF(G13=0,100,(F13-G13)/G13*100))</f>
        <v>0</v>
      </c>
      <c r="I13" s="13" t="n">
        <v>2</v>
      </c>
      <c r="J13" s="13" t="n">
        <v>0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6" t="n">
        <v>0</v>
      </c>
    </row>
    <row r="14" customFormat="false" ht="12.75" hidden="false" customHeight="false" outlineLevel="0" collapsed="false">
      <c r="A14" s="11" t="n">
        <v>8</v>
      </c>
      <c r="B14" s="12" t="s">
        <v>23</v>
      </c>
      <c r="C14" s="13" t="n">
        <v>174</v>
      </c>
      <c r="D14" s="13" t="n">
        <v>129</v>
      </c>
      <c r="E14" s="14" t="n">
        <f aca="false">IF(C14=0,0,IF(D14=0,100,(C14-D14)/D14*100))</f>
        <v>34.8837209302326</v>
      </c>
      <c r="F14" s="15" t="n">
        <v>4456.796</v>
      </c>
      <c r="G14" s="15" t="n">
        <v>2501.5</v>
      </c>
      <c r="H14" s="14" t="n">
        <f aca="false">IF(F14=0,0,IF(G14=0,100,(F14-G14)/G14*100))</f>
        <v>78.1649410353788</v>
      </c>
      <c r="I14" s="13" t="n">
        <v>5</v>
      </c>
      <c r="J14" s="13" t="n">
        <v>7</v>
      </c>
      <c r="K14" s="13" t="n">
        <v>6</v>
      </c>
      <c r="L14" s="13" t="n">
        <v>0</v>
      </c>
      <c r="M14" s="13" t="n">
        <v>8</v>
      </c>
      <c r="N14" s="13" t="n">
        <v>0</v>
      </c>
      <c r="O14" s="13" t="n">
        <v>10</v>
      </c>
      <c r="P14" s="13" t="n">
        <v>1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6" t="n">
        <v>0</v>
      </c>
    </row>
    <row r="15" customFormat="false" ht="12.75" hidden="false" customHeight="false" outlineLevel="0" collapsed="false">
      <c r="A15" s="11" t="n">
        <v>9</v>
      </c>
      <c r="B15" s="12" t="s">
        <v>24</v>
      </c>
      <c r="C15" s="13" t="n">
        <v>282</v>
      </c>
      <c r="D15" s="13" t="n">
        <v>209</v>
      </c>
      <c r="E15" s="14" t="n">
        <f aca="false">IF(C15=0,0,IF(D15=0,100,(C15-D15)/D15*100))</f>
        <v>34.9282296650718</v>
      </c>
      <c r="F15" s="15" t="n">
        <v>348304.964</v>
      </c>
      <c r="G15" s="15" t="n">
        <v>4956.933</v>
      </c>
      <c r="H15" s="14" t="n">
        <f aca="false">IF(F15=0,0,IF(G15=0,100,(F15-G15)/G15*100))</f>
        <v>6926.62238928789</v>
      </c>
      <c r="I15" s="13" t="n">
        <v>22</v>
      </c>
      <c r="J15" s="13" t="n">
        <v>11</v>
      </c>
      <c r="K15" s="13" t="n">
        <v>21</v>
      </c>
      <c r="L15" s="13" t="n">
        <v>2</v>
      </c>
      <c r="M15" s="13" t="n">
        <v>11</v>
      </c>
      <c r="N15" s="13" t="n">
        <v>0</v>
      </c>
      <c r="O15" s="13" t="n">
        <v>49</v>
      </c>
      <c r="P15" s="13" t="n">
        <v>5</v>
      </c>
      <c r="Q15" s="13" t="n">
        <v>0</v>
      </c>
      <c r="R15" s="13" t="n">
        <v>1</v>
      </c>
      <c r="S15" s="13" t="n">
        <v>0</v>
      </c>
      <c r="T15" s="13" t="n">
        <v>0</v>
      </c>
      <c r="U15" s="13" t="n">
        <v>0</v>
      </c>
      <c r="V15" s="16" t="n">
        <v>0</v>
      </c>
    </row>
    <row r="16" customFormat="false" ht="12.75" hidden="false" customHeight="false" outlineLevel="0" collapsed="false">
      <c r="A16" s="11" t="n">
        <v>10</v>
      </c>
      <c r="B16" s="12" t="s">
        <v>25</v>
      </c>
      <c r="C16" s="13" t="n">
        <v>50</v>
      </c>
      <c r="D16" s="13" t="n">
        <v>0</v>
      </c>
      <c r="E16" s="14" t="n">
        <f aca="false">IF(C16=0,0,IF(D16=0,100,(C16-D16)/D16*100))</f>
        <v>100</v>
      </c>
      <c r="F16" s="15" t="n">
        <v>18866</v>
      </c>
      <c r="G16" s="15" t="n">
        <v>0</v>
      </c>
      <c r="H16" s="14" t="n">
        <f aca="false">IF(F16=0,0,IF(G16=0,100,(F16-G16)/G16*100))</f>
        <v>100</v>
      </c>
      <c r="I16" s="13" t="n">
        <v>3</v>
      </c>
      <c r="J16" s="13" t="n">
        <v>0</v>
      </c>
      <c r="K16" s="13" t="n">
        <v>3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6" t="n">
        <v>0</v>
      </c>
    </row>
    <row r="17" customFormat="false" ht="12.75" hidden="false" customHeight="false" outlineLevel="0" collapsed="false">
      <c r="A17" s="11" t="n">
        <v>11</v>
      </c>
      <c r="B17" s="12" t="s">
        <v>26</v>
      </c>
      <c r="C17" s="13" t="n">
        <v>91</v>
      </c>
      <c r="D17" s="13" t="n">
        <v>0</v>
      </c>
      <c r="E17" s="14" t="n">
        <f aca="false">IF(C17=0,0,IF(D17=0,100,(C17-D17)/D17*100))</f>
        <v>100</v>
      </c>
      <c r="F17" s="15" t="n">
        <v>47074.203</v>
      </c>
      <c r="G17" s="15" t="n">
        <v>0</v>
      </c>
      <c r="H17" s="14" t="n">
        <f aca="false">IF(F17=0,0,IF(G17=0,100,(F17-G17)/G17*100))</f>
        <v>100</v>
      </c>
      <c r="I17" s="13" t="n">
        <v>6</v>
      </c>
      <c r="J17" s="13" t="n">
        <v>0</v>
      </c>
      <c r="K17" s="13" t="n">
        <v>6</v>
      </c>
      <c r="L17" s="13" t="n">
        <v>1</v>
      </c>
      <c r="M17" s="13" t="n">
        <v>0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6" t="n">
        <v>0</v>
      </c>
    </row>
    <row r="18" customFormat="false" ht="12.75" hidden="false" customHeight="false" outlineLevel="0" collapsed="false">
      <c r="A18" s="11" t="n">
        <v>12</v>
      </c>
      <c r="B18" s="12" t="s">
        <v>27</v>
      </c>
      <c r="C18" s="13" t="n">
        <v>400</v>
      </c>
      <c r="D18" s="13" t="n">
        <v>219</v>
      </c>
      <c r="E18" s="14" t="n">
        <f aca="false">IF(C18=0,0,IF(D18=0,100,(C18-D18)/D18*100))</f>
        <v>82.648401826484</v>
      </c>
      <c r="F18" s="15" t="n">
        <v>17302.597</v>
      </c>
      <c r="G18" s="15" t="n">
        <v>6699.403</v>
      </c>
      <c r="H18" s="14" t="n">
        <f aca="false">IF(F18=0,0,IF(G18=0,100,(F18-G18)/G18*100))</f>
        <v>158.270729496345</v>
      </c>
      <c r="I18" s="13" t="n">
        <v>11</v>
      </c>
      <c r="J18" s="13" t="n">
        <v>11</v>
      </c>
      <c r="K18" s="13" t="n">
        <v>11</v>
      </c>
      <c r="L18" s="13" t="n">
        <v>0</v>
      </c>
      <c r="M18" s="13" t="n">
        <v>15</v>
      </c>
      <c r="N18" s="13" t="n">
        <v>0</v>
      </c>
      <c r="O18" s="13" t="n">
        <v>6</v>
      </c>
      <c r="P18" s="13" t="n">
        <v>6</v>
      </c>
      <c r="Q18" s="13" t="n">
        <v>4</v>
      </c>
      <c r="R18" s="13" t="n">
        <v>0</v>
      </c>
      <c r="S18" s="13" t="n">
        <v>20</v>
      </c>
      <c r="T18" s="13" t="n">
        <v>30</v>
      </c>
      <c r="U18" s="13" t="n">
        <v>0</v>
      </c>
      <c r="V18" s="16" t="n">
        <v>0</v>
      </c>
    </row>
    <row r="19" customFormat="false" ht="12.75" hidden="false" customHeight="false" outlineLevel="0" collapsed="false">
      <c r="A19" s="11" t="n">
        <v>13</v>
      </c>
      <c r="B19" s="12" t="s">
        <v>28</v>
      </c>
      <c r="C19" s="13" t="n">
        <v>385</v>
      </c>
      <c r="D19" s="13" t="n">
        <v>224</v>
      </c>
      <c r="E19" s="14" t="n">
        <f aca="false">IF(C19=0,0,IF(D19=0,100,(C19-D19)/D19*100))</f>
        <v>71.875</v>
      </c>
      <c r="F19" s="15" t="n">
        <v>4908</v>
      </c>
      <c r="G19" s="15" t="n">
        <v>4713.756</v>
      </c>
      <c r="H19" s="14" t="n">
        <f aca="false">IF(F19=0,0,IF(G19=0,100,(F19-G19)/G19*100))</f>
        <v>4.12079029971003</v>
      </c>
      <c r="I19" s="13" t="n">
        <v>12</v>
      </c>
      <c r="J19" s="13" t="n">
        <v>9</v>
      </c>
      <c r="K19" s="13" t="n">
        <v>12</v>
      </c>
      <c r="L19" s="13" t="n">
        <v>0</v>
      </c>
      <c r="M19" s="13" t="n">
        <v>10</v>
      </c>
      <c r="N19" s="13" t="n">
        <v>0</v>
      </c>
      <c r="O19" s="13" t="n">
        <v>2</v>
      </c>
      <c r="P19" s="13" t="n">
        <v>3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4</v>
      </c>
      <c r="V19" s="16" t="n">
        <v>5</v>
      </c>
    </row>
    <row r="20" customFormat="false" ht="12.75" hidden="false" customHeight="false" outlineLevel="0" collapsed="false">
      <c r="A20" s="11" t="n">
        <v>14</v>
      </c>
      <c r="B20" s="12" t="s">
        <v>29</v>
      </c>
      <c r="C20" s="13" t="n">
        <v>187</v>
      </c>
      <c r="D20" s="13" t="n">
        <v>112</v>
      </c>
      <c r="E20" s="14" t="n">
        <f aca="false">IF(C20=0,0,IF(D20=0,100,(C20-D20)/D20*100))</f>
        <v>66.9642857142857</v>
      </c>
      <c r="F20" s="15" t="n">
        <v>119668.296</v>
      </c>
      <c r="G20" s="15" t="n">
        <v>6162.9</v>
      </c>
      <c r="H20" s="14" t="n">
        <f aca="false">IF(F20=0,0,IF(G20=0,100,(F20-G20)/G20*100))</f>
        <v>1841.75300589008</v>
      </c>
      <c r="I20" s="13" t="n">
        <v>4</v>
      </c>
      <c r="J20" s="13" t="n">
        <v>3</v>
      </c>
      <c r="K20" s="13" t="n">
        <v>5</v>
      </c>
      <c r="L20" s="13" t="n">
        <v>0</v>
      </c>
      <c r="M20" s="13" t="n">
        <v>3</v>
      </c>
      <c r="N20" s="13" t="n">
        <v>0</v>
      </c>
      <c r="O20" s="13" t="n">
        <v>7</v>
      </c>
      <c r="P20" s="13" t="n">
        <v>11</v>
      </c>
      <c r="Q20" s="13" t="n">
        <v>0</v>
      </c>
      <c r="R20" s="13" t="n">
        <v>0</v>
      </c>
      <c r="S20" s="13" t="n">
        <v>52</v>
      </c>
      <c r="T20" s="13" t="n">
        <v>0</v>
      </c>
      <c r="U20" s="13" t="n">
        <v>0</v>
      </c>
      <c r="V20" s="16" t="n">
        <v>0</v>
      </c>
    </row>
    <row r="21" customFormat="false" ht="12.75" hidden="false" customHeight="false" outlineLevel="0" collapsed="false">
      <c r="A21" s="11" t="n">
        <v>15</v>
      </c>
      <c r="B21" s="12" t="s">
        <v>30</v>
      </c>
      <c r="C21" s="13" t="n">
        <v>401</v>
      </c>
      <c r="D21" s="13" t="n">
        <v>208</v>
      </c>
      <c r="E21" s="14" t="n">
        <f aca="false">IF(C21=0,0,IF(D21=0,100,(C21-D21)/D21*100))</f>
        <v>92.7884615384616</v>
      </c>
      <c r="F21" s="15" t="n">
        <v>5341</v>
      </c>
      <c r="G21" s="15" t="n">
        <v>6002.7</v>
      </c>
      <c r="H21" s="14" t="n">
        <f aca="false">IF(F21=0,0,IF(G21=0,100,(F21-G21)/G21*100))</f>
        <v>-11.0233728155663</v>
      </c>
      <c r="I21" s="13" t="n">
        <v>5</v>
      </c>
      <c r="J21" s="13" t="n">
        <v>9</v>
      </c>
      <c r="K21" s="13" t="n">
        <v>8</v>
      </c>
      <c r="L21" s="13" t="n">
        <v>0</v>
      </c>
      <c r="M21" s="13" t="n">
        <v>12</v>
      </c>
      <c r="N21" s="13" t="n">
        <v>0</v>
      </c>
      <c r="O21" s="13" t="n">
        <v>3</v>
      </c>
      <c r="P21" s="13" t="n">
        <v>4</v>
      </c>
      <c r="Q21" s="13" t="n">
        <v>34</v>
      </c>
      <c r="R21" s="13" t="n">
        <v>0</v>
      </c>
      <c r="S21" s="13" t="n">
        <v>80</v>
      </c>
      <c r="T21" s="13" t="n">
        <v>190</v>
      </c>
      <c r="U21" s="13" t="n">
        <v>0</v>
      </c>
      <c r="V21" s="16" t="n">
        <v>0</v>
      </c>
    </row>
    <row r="22" customFormat="false" ht="12.75" hidden="false" customHeight="false" outlineLevel="0" collapsed="false">
      <c r="A22" s="11" t="n">
        <v>16</v>
      </c>
      <c r="B22" s="12" t="s">
        <v>31</v>
      </c>
      <c r="C22" s="13" t="n">
        <v>161</v>
      </c>
      <c r="D22" s="13" t="n">
        <v>102</v>
      </c>
      <c r="E22" s="14" t="n">
        <f aca="false">IF(C22=0,0,IF(D22=0,100,(C22-D22)/D22*100))</f>
        <v>57.843137254902</v>
      </c>
      <c r="F22" s="15" t="n">
        <v>6895.953</v>
      </c>
      <c r="G22" s="15" t="n">
        <v>2480.256</v>
      </c>
      <c r="H22" s="14" t="n">
        <f aca="false">IF(F22=0,0,IF(G22=0,100,(F22-G22)/G22*100))</f>
        <v>178.033920692058</v>
      </c>
      <c r="I22" s="13" t="n">
        <v>5</v>
      </c>
      <c r="J22" s="13" t="n">
        <v>5</v>
      </c>
      <c r="K22" s="13" t="n">
        <v>5</v>
      </c>
      <c r="L22" s="13" t="n">
        <v>0</v>
      </c>
      <c r="M22" s="13" t="n">
        <v>5</v>
      </c>
      <c r="N22" s="13" t="n">
        <v>0</v>
      </c>
      <c r="O22" s="13" t="n">
        <v>2</v>
      </c>
      <c r="P22" s="13" t="n">
        <v>1</v>
      </c>
      <c r="Q22" s="13" t="n">
        <v>1</v>
      </c>
      <c r="R22" s="13" t="n">
        <v>0</v>
      </c>
      <c r="S22" s="13" t="n">
        <v>36</v>
      </c>
      <c r="T22" s="13" t="n">
        <v>55</v>
      </c>
      <c r="U22" s="13" t="n">
        <v>0</v>
      </c>
      <c r="V22" s="16" t="n">
        <v>0</v>
      </c>
    </row>
    <row r="23" customFormat="false" ht="12.75" hidden="false" customHeight="false" outlineLevel="0" collapsed="false">
      <c r="A23" s="11" t="n">
        <v>17</v>
      </c>
      <c r="B23" s="12" t="s">
        <v>32</v>
      </c>
      <c r="C23" s="13" t="n">
        <v>111</v>
      </c>
      <c r="D23" s="13" t="n">
        <v>91</v>
      </c>
      <c r="E23" s="14" t="n">
        <f aca="false">IF(C23=0,0,IF(D23=0,100,(C23-D23)/D23*100))</f>
        <v>21.978021978022</v>
      </c>
      <c r="F23" s="15" t="n">
        <v>9047.068</v>
      </c>
      <c r="G23" s="15" t="n">
        <v>1253</v>
      </c>
      <c r="H23" s="14" t="n">
        <f aca="false">IF(F23=0,0,IF(G23=0,100,(F23-G23)/G23*100))</f>
        <v>622.032561851556</v>
      </c>
      <c r="I23" s="13" t="n">
        <v>4</v>
      </c>
      <c r="J23" s="13" t="n">
        <v>5</v>
      </c>
      <c r="K23" s="13" t="n">
        <v>4</v>
      </c>
      <c r="L23" s="13" t="n">
        <v>0</v>
      </c>
      <c r="M23" s="13" t="n">
        <v>5</v>
      </c>
      <c r="N23" s="13" t="n">
        <v>0</v>
      </c>
      <c r="O23" s="13" t="n">
        <v>1</v>
      </c>
      <c r="P23" s="13" t="n">
        <v>2</v>
      </c>
      <c r="Q23" s="13" t="n">
        <v>0</v>
      </c>
      <c r="R23" s="13" t="n">
        <v>9</v>
      </c>
      <c r="S23" s="13" t="n">
        <v>0</v>
      </c>
      <c r="T23" s="13" t="n">
        <v>0</v>
      </c>
      <c r="U23" s="13" t="n">
        <v>0</v>
      </c>
      <c r="V23" s="16" t="n">
        <v>0</v>
      </c>
    </row>
    <row r="24" customFormat="false" ht="12.75" hidden="false" customHeight="false" outlineLevel="0" collapsed="false">
      <c r="A24" s="11" t="n">
        <v>18</v>
      </c>
      <c r="B24" s="17" t="s">
        <v>33</v>
      </c>
      <c r="C24" s="18" t="n">
        <v>251</v>
      </c>
      <c r="D24" s="18" t="n">
        <v>105</v>
      </c>
      <c r="E24" s="14" t="n">
        <f aca="false">IF(C24=0,0,IF(D24=0,100,(C24-D24)/D24*100))</f>
        <v>139.047619047619</v>
      </c>
      <c r="F24" s="14" t="n">
        <v>17430.51</v>
      </c>
      <c r="G24" s="14" t="n">
        <v>769.5</v>
      </c>
      <c r="H24" s="14" t="n">
        <f aca="false">IF(F24=0,0,IF(G24=0,100,(F24-G24)/G24*100))</f>
        <v>2165.17348927875</v>
      </c>
      <c r="I24" s="18" t="n">
        <v>10</v>
      </c>
      <c r="J24" s="18" t="n">
        <v>2</v>
      </c>
      <c r="K24" s="18" t="n">
        <v>11</v>
      </c>
      <c r="L24" s="18" t="n">
        <v>0</v>
      </c>
      <c r="M24" s="18" t="n">
        <v>2</v>
      </c>
      <c r="N24" s="18" t="n">
        <v>0</v>
      </c>
      <c r="O24" s="18" t="n">
        <v>4</v>
      </c>
      <c r="P24" s="18" t="n">
        <v>1</v>
      </c>
      <c r="Q24" s="18" t="n">
        <v>6</v>
      </c>
      <c r="R24" s="18" t="n">
        <v>0</v>
      </c>
      <c r="S24" s="18" t="n">
        <v>20</v>
      </c>
      <c r="T24" s="18" t="n">
        <v>32</v>
      </c>
      <c r="U24" s="18" t="n">
        <v>0</v>
      </c>
      <c r="V24" s="19" t="n">
        <v>0</v>
      </c>
    </row>
    <row r="25" customFormat="false" ht="12.75" hidden="false" customHeight="false" outlineLevel="0" collapsed="false">
      <c r="A25" s="11" t="n">
        <v>19</v>
      </c>
      <c r="B25" s="17" t="s">
        <v>34</v>
      </c>
      <c r="C25" s="18" t="n">
        <v>45</v>
      </c>
      <c r="D25" s="18" t="n">
        <v>0</v>
      </c>
      <c r="E25" s="14" t="n">
        <f aca="false">IF(C25=0,0,IF(D25=0,100,(C25-D25)/D25*100))</f>
        <v>100</v>
      </c>
      <c r="F25" s="14" t="n">
        <v>9535.796</v>
      </c>
      <c r="G25" s="14" t="n">
        <v>0</v>
      </c>
      <c r="H25" s="14" t="n">
        <f aca="false">IF(F25=0,0,IF(G25=0,100,(F25-G25)/G25*100))</f>
        <v>100</v>
      </c>
      <c r="I25" s="18" t="n">
        <v>1</v>
      </c>
      <c r="J25" s="18" t="n">
        <v>0</v>
      </c>
      <c r="K25" s="18" t="n">
        <v>1</v>
      </c>
      <c r="L25" s="18" t="n">
        <v>0</v>
      </c>
      <c r="M25" s="18" t="n">
        <v>0</v>
      </c>
      <c r="N25" s="18" t="n">
        <v>0</v>
      </c>
      <c r="O25" s="18" t="n">
        <v>1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356</v>
      </c>
      <c r="V25" s="19" t="n">
        <v>0</v>
      </c>
    </row>
    <row r="26" customFormat="false" ht="12.75" hidden="false" customHeight="false" outlineLevel="0" collapsed="false">
      <c r="A26" s="11" t="n">
        <v>20</v>
      </c>
      <c r="B26" s="17" t="s">
        <v>35</v>
      </c>
      <c r="C26" s="18" t="n">
        <v>42</v>
      </c>
      <c r="D26" s="18" t="n">
        <v>0</v>
      </c>
      <c r="E26" s="14" t="n">
        <f aca="false">IF(C26=0,0,IF(D26=0,100,(C26-D26)/D26*100))</f>
        <v>100</v>
      </c>
      <c r="F26" s="14" t="n">
        <v>1376</v>
      </c>
      <c r="G26" s="14" t="n">
        <v>0</v>
      </c>
      <c r="H26" s="14" t="n">
        <f aca="false">IF(F26=0,0,IF(G26=0,100,(F26-G26)/G26*100))</f>
        <v>10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9" t="n">
        <v>0</v>
      </c>
    </row>
    <row r="27" customFormat="false" ht="12.75" hidden="false" customHeight="false" outlineLevel="0" collapsed="false">
      <c r="A27" s="11" t="n">
        <v>21</v>
      </c>
      <c r="B27" s="17" t="s">
        <v>36</v>
      </c>
      <c r="C27" s="18" t="n">
        <v>127</v>
      </c>
      <c r="D27" s="18" t="n">
        <v>0</v>
      </c>
      <c r="E27" s="14" t="n">
        <f aca="false">IF(C27=0,0,IF(D27=0,100,(C27-D27)/D27*100))</f>
        <v>100</v>
      </c>
      <c r="F27" s="14" t="n">
        <v>0</v>
      </c>
      <c r="G27" s="14" t="n">
        <v>0</v>
      </c>
      <c r="H27" s="14" t="n">
        <f aca="false">IF(F27=0,0,IF(G27=0,100,(F27-G27)/G27*100))</f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9" t="n">
        <v>0</v>
      </c>
    </row>
    <row r="28" customFormat="false" ht="12.75" hidden="false" customHeight="false" outlineLevel="0" collapsed="false">
      <c r="A28" s="11" t="n">
        <v>22</v>
      </c>
      <c r="B28" s="17" t="s">
        <v>37</v>
      </c>
      <c r="C28" s="18" t="n">
        <v>316</v>
      </c>
      <c r="D28" s="18" t="n">
        <v>163</v>
      </c>
      <c r="E28" s="14" t="n">
        <f aca="false">IF(C28=0,0,IF(D28=0,100,(C28-D28)/D28*100))</f>
        <v>93.8650306748466</v>
      </c>
      <c r="F28" s="14" t="n">
        <v>10799.317</v>
      </c>
      <c r="G28" s="14" t="n">
        <v>5782.361</v>
      </c>
      <c r="H28" s="14" t="n">
        <f aca="false">IF(F28=0,0,IF(G28=0,100,(F28-G28)/G28*100))</f>
        <v>86.7631059354475</v>
      </c>
      <c r="I28" s="18" t="n">
        <v>5</v>
      </c>
      <c r="J28" s="18" t="n">
        <v>7</v>
      </c>
      <c r="K28" s="18" t="n">
        <v>4</v>
      </c>
      <c r="L28" s="18" t="n">
        <v>0</v>
      </c>
      <c r="M28" s="18" t="n">
        <v>6</v>
      </c>
      <c r="N28" s="18" t="n">
        <v>0</v>
      </c>
      <c r="O28" s="18" t="n">
        <v>7</v>
      </c>
      <c r="P28" s="18" t="n">
        <v>6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5</v>
      </c>
      <c r="V28" s="19" t="n">
        <v>0</v>
      </c>
    </row>
    <row r="29" customFormat="false" ht="12.75" hidden="false" customHeight="false" outlineLevel="0" collapsed="false">
      <c r="A29" s="11" t="n">
        <v>23</v>
      </c>
      <c r="B29" s="17" t="s">
        <v>38</v>
      </c>
      <c r="C29" s="18" t="n">
        <v>41</v>
      </c>
      <c r="D29" s="18" t="n">
        <v>0</v>
      </c>
      <c r="E29" s="14" t="n">
        <f aca="false">IF(C29=0,0,IF(D29=0,100,(C29-D29)/D29*100))</f>
        <v>100</v>
      </c>
      <c r="F29" s="14" t="n">
        <v>588</v>
      </c>
      <c r="G29" s="14" t="n">
        <v>0</v>
      </c>
      <c r="H29" s="14" t="n">
        <f aca="false">IF(F29=0,0,IF(G29=0,100,(F29-G29)/G29*100))</f>
        <v>10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9" t="n">
        <v>0</v>
      </c>
    </row>
    <row r="30" customFormat="false" ht="12.75" hidden="false" customHeight="false" outlineLevel="0" collapsed="false">
      <c r="A30" s="11" t="n">
        <v>24</v>
      </c>
      <c r="B30" s="17" t="s">
        <v>39</v>
      </c>
      <c r="C30" s="18" t="n">
        <v>37</v>
      </c>
      <c r="D30" s="18" t="n">
        <v>0</v>
      </c>
      <c r="E30" s="14" t="n">
        <f aca="false">IF(C30=0,0,IF(D30=0,100,(C30-D30)/D30*100))</f>
        <v>100</v>
      </c>
      <c r="F30" s="14" t="n">
        <v>2665</v>
      </c>
      <c r="G30" s="14" t="n">
        <v>0</v>
      </c>
      <c r="H30" s="14" t="n">
        <f aca="false">IF(F30=0,0,IF(G30=0,100,(F30-G30)/G30*100))</f>
        <v>100</v>
      </c>
      <c r="I30" s="18" t="n">
        <v>2</v>
      </c>
      <c r="J30" s="18" t="n">
        <v>0</v>
      </c>
      <c r="K30" s="18" t="n">
        <v>2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3</v>
      </c>
      <c r="V30" s="19" t="n">
        <v>0</v>
      </c>
    </row>
    <row r="31" customFormat="false" ht="12.75" hidden="false" customHeight="false" outlineLevel="0" collapsed="false">
      <c r="A31" s="11" t="n">
        <v>25</v>
      </c>
      <c r="B31" s="17" t="s">
        <v>40</v>
      </c>
      <c r="C31" s="18" t="n">
        <v>126</v>
      </c>
      <c r="D31" s="18" t="n">
        <v>0</v>
      </c>
      <c r="E31" s="14" t="n">
        <f aca="false">IF(C31=0,0,IF(D31=0,100,(C31-D31)/D31*100))</f>
        <v>100</v>
      </c>
      <c r="F31" s="14" t="n">
        <v>50297.852</v>
      </c>
      <c r="G31" s="14" t="n">
        <v>0</v>
      </c>
      <c r="H31" s="14" t="n">
        <f aca="false">IF(F31=0,0,IF(G31=0,100,(F31-G31)/G31*100))</f>
        <v>100</v>
      </c>
      <c r="I31" s="18" t="n">
        <v>2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10</v>
      </c>
      <c r="T31" s="18" t="n">
        <v>0</v>
      </c>
      <c r="U31" s="18" t="n">
        <v>0</v>
      </c>
      <c r="V31" s="19" t="n">
        <v>0</v>
      </c>
    </row>
    <row r="32" customFormat="false" ht="12.75" hidden="false" customHeight="false" outlineLevel="0" collapsed="false">
      <c r="A32" s="11" t="n">
        <v>26</v>
      </c>
      <c r="B32" s="17" t="s">
        <v>41</v>
      </c>
      <c r="C32" s="18" t="n">
        <v>67</v>
      </c>
      <c r="D32" s="18" t="n">
        <v>0</v>
      </c>
      <c r="E32" s="14" t="n">
        <f aca="false">IF(C32=0,0,IF(D32=0,100,(C32-D32)/D32*100))</f>
        <v>100</v>
      </c>
      <c r="F32" s="14" t="n">
        <v>1535</v>
      </c>
      <c r="G32" s="14" t="n">
        <v>0</v>
      </c>
      <c r="H32" s="14" t="n">
        <f aca="false">IF(F32=0,0,IF(G32=0,100,(F32-G32)/G32*100))</f>
        <v>10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1</v>
      </c>
      <c r="V32" s="19" t="n">
        <v>0</v>
      </c>
    </row>
    <row r="33" customFormat="false" ht="12.75" hidden="false" customHeight="false" outlineLevel="0" collapsed="false">
      <c r="A33" s="11" t="n">
        <v>27</v>
      </c>
      <c r="B33" s="17" t="s">
        <v>42</v>
      </c>
      <c r="C33" s="18" t="n">
        <v>228</v>
      </c>
      <c r="D33" s="18" t="n">
        <v>137</v>
      </c>
      <c r="E33" s="14" t="n">
        <f aca="false">IF(C33=0,0,IF(D33=0,100,(C33-D33)/D33*100))</f>
        <v>66.4233576642336</v>
      </c>
      <c r="F33" s="14" t="n">
        <v>5239</v>
      </c>
      <c r="G33" s="14" t="n">
        <v>5991.43</v>
      </c>
      <c r="H33" s="14" t="n">
        <f aca="false">IF(F33=0,0,IF(G33=0,100,(F33-G33)/G33*100))</f>
        <v>-12.5584376350888</v>
      </c>
      <c r="I33" s="18" t="n">
        <v>8</v>
      </c>
      <c r="J33" s="18" t="n">
        <v>6</v>
      </c>
      <c r="K33" s="18" t="n">
        <v>10</v>
      </c>
      <c r="L33" s="18" t="n">
        <v>1</v>
      </c>
      <c r="M33" s="18" t="n">
        <v>6</v>
      </c>
      <c r="N33" s="18" t="n">
        <v>0</v>
      </c>
      <c r="O33" s="18" t="n">
        <v>6</v>
      </c>
      <c r="P33" s="18" t="n">
        <v>5</v>
      </c>
      <c r="Q33" s="18" t="n">
        <v>0</v>
      </c>
      <c r="R33" s="18" t="n">
        <v>0</v>
      </c>
      <c r="S33" s="18" t="n">
        <v>20</v>
      </c>
      <c r="T33" s="18" t="n">
        <v>0</v>
      </c>
      <c r="U33" s="18" t="n">
        <v>0</v>
      </c>
      <c r="V33" s="19" t="n">
        <v>2</v>
      </c>
    </row>
    <row r="34" customFormat="false" ht="12.75" hidden="false" customHeight="false" outlineLevel="0" collapsed="false">
      <c r="A34" s="11" t="n">
        <v>28</v>
      </c>
      <c r="B34" s="17" t="s">
        <v>43</v>
      </c>
      <c r="C34" s="18" t="n">
        <v>0</v>
      </c>
      <c r="D34" s="18" t="n">
        <v>0</v>
      </c>
      <c r="E34" s="14" t="n">
        <f aca="false">IF(C34=0,0,IF(D34=0,100,(C34-D34)/D34*100))</f>
        <v>0</v>
      </c>
      <c r="F34" s="14" t="n">
        <v>0</v>
      </c>
      <c r="G34" s="14" t="n">
        <v>0</v>
      </c>
      <c r="H34" s="14" t="n">
        <f aca="false">IF(F34=0,0,IF(G34=0,100,(F34-G34)/G34*100))</f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9" t="n">
        <v>0</v>
      </c>
    </row>
    <row r="35" customFormat="false" ht="12.75" hidden="false" customHeight="false" outlineLevel="0" collapsed="false">
      <c r="A35" s="11" t="n">
        <v>29</v>
      </c>
      <c r="B35" s="17" t="s">
        <v>44</v>
      </c>
      <c r="C35" s="18" t="n">
        <v>123</v>
      </c>
      <c r="D35" s="18" t="n">
        <v>0</v>
      </c>
      <c r="E35" s="14" t="n">
        <f aca="false">IF(C35=0,0,IF(D35=0,100,(C35-D35)/D35*100))</f>
        <v>100</v>
      </c>
      <c r="F35" s="14" t="n">
        <v>8427.796</v>
      </c>
      <c r="G35" s="14" t="n">
        <v>0</v>
      </c>
      <c r="H35" s="14" t="n">
        <f aca="false">IF(F35=0,0,IF(G35=0,100,(F35-G35)/G35*100))</f>
        <v>100</v>
      </c>
      <c r="I35" s="18" t="n">
        <v>2</v>
      </c>
      <c r="J35" s="18" t="n">
        <v>0</v>
      </c>
      <c r="K35" s="18" t="n">
        <v>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1</v>
      </c>
      <c r="V35" s="19" t="n">
        <v>0</v>
      </c>
    </row>
    <row r="36" customFormat="false" ht="12.75" hidden="false" customHeight="false" outlineLevel="0" collapsed="false">
      <c r="A36" s="11" t="n">
        <v>30</v>
      </c>
      <c r="B36" s="17" t="s">
        <v>45</v>
      </c>
      <c r="C36" s="18" t="n">
        <v>274</v>
      </c>
      <c r="D36" s="18" t="n">
        <v>146</v>
      </c>
      <c r="E36" s="14" t="n">
        <f aca="false">IF(C36=0,0,IF(D36=0,100,(C36-D36)/D36*100))</f>
        <v>87.6712328767123</v>
      </c>
      <c r="F36" s="14" t="n">
        <v>13597.019</v>
      </c>
      <c r="G36" s="14" t="n">
        <v>2420.855</v>
      </c>
      <c r="H36" s="14" t="n">
        <f aca="false">IF(F36=0,0,IF(G36=0,100,(F36-G36)/G36*100))</f>
        <v>461.661850875001</v>
      </c>
      <c r="I36" s="18" t="n">
        <v>3</v>
      </c>
      <c r="J36" s="18" t="n">
        <v>3</v>
      </c>
      <c r="K36" s="18" t="n">
        <v>3</v>
      </c>
      <c r="L36" s="18" t="n">
        <v>0</v>
      </c>
      <c r="M36" s="18" t="n">
        <v>3</v>
      </c>
      <c r="N36" s="18" t="n">
        <v>0</v>
      </c>
      <c r="O36" s="18" t="n">
        <v>1</v>
      </c>
      <c r="P36" s="18" t="n">
        <v>4</v>
      </c>
      <c r="Q36" s="18" t="n">
        <v>9</v>
      </c>
      <c r="R36" s="18" t="n">
        <v>0</v>
      </c>
      <c r="S36" s="18" t="n">
        <v>10</v>
      </c>
      <c r="T36" s="18" t="n">
        <v>0</v>
      </c>
      <c r="U36" s="18" t="n">
        <v>0</v>
      </c>
      <c r="V36" s="19" t="n">
        <v>0</v>
      </c>
    </row>
    <row r="37" customFormat="false" ht="12.75" hidden="false" customHeight="false" outlineLevel="0" collapsed="false">
      <c r="A37" s="11" t="n">
        <v>31</v>
      </c>
      <c r="B37" s="17" t="s">
        <v>46</v>
      </c>
      <c r="C37" s="18" t="n">
        <v>102</v>
      </c>
      <c r="D37" s="18" t="n">
        <v>0</v>
      </c>
      <c r="E37" s="14" t="n">
        <f aca="false">IF(C37=0,0,IF(D37=0,100,(C37-D37)/D37*100))</f>
        <v>100</v>
      </c>
      <c r="F37" s="14" t="n">
        <v>4916.4</v>
      </c>
      <c r="G37" s="14" t="n">
        <v>0</v>
      </c>
      <c r="H37" s="14" t="n">
        <f aca="false">IF(F37=0,0,IF(G37=0,100,(F37-G37)/G37*100))</f>
        <v>100</v>
      </c>
      <c r="I37" s="18" t="n">
        <v>2</v>
      </c>
      <c r="J37" s="18" t="n">
        <v>0</v>
      </c>
      <c r="K37" s="18" t="n">
        <v>2</v>
      </c>
      <c r="L37" s="18" t="n">
        <v>0</v>
      </c>
      <c r="M37" s="18" t="n">
        <v>0</v>
      </c>
      <c r="N37" s="18" t="n">
        <v>0</v>
      </c>
      <c r="O37" s="18" t="n">
        <v>1</v>
      </c>
      <c r="P37" s="18" t="n">
        <v>0</v>
      </c>
      <c r="Q37" s="18" t="n">
        <v>15</v>
      </c>
      <c r="R37" s="18" t="n">
        <v>0</v>
      </c>
      <c r="S37" s="18" t="n">
        <v>30</v>
      </c>
      <c r="T37" s="18" t="n">
        <v>0</v>
      </c>
      <c r="U37" s="18" t="n">
        <v>0</v>
      </c>
      <c r="V37" s="19" t="n">
        <v>0</v>
      </c>
    </row>
    <row r="38" customFormat="false" ht="12.75" hidden="false" customHeight="false" outlineLevel="0" collapsed="false">
      <c r="A38" s="11" t="n">
        <v>32</v>
      </c>
      <c r="B38" s="17" t="s">
        <v>47</v>
      </c>
      <c r="C38" s="18" t="n">
        <v>175</v>
      </c>
      <c r="D38" s="18" t="n">
        <v>0</v>
      </c>
      <c r="E38" s="14" t="n">
        <f aca="false">IF(C38=0,0,IF(D38=0,100,(C38-D38)/D38*100))</f>
        <v>100</v>
      </c>
      <c r="F38" s="14" t="n">
        <v>18709.589</v>
      </c>
      <c r="G38" s="14" t="n">
        <v>0</v>
      </c>
      <c r="H38" s="14" t="n">
        <f aca="false">IF(F38=0,0,IF(G38=0,100,(F38-G38)/G38*100))</f>
        <v>100</v>
      </c>
      <c r="I38" s="18" t="n">
        <v>0</v>
      </c>
      <c r="J38" s="18" t="n">
        <v>0</v>
      </c>
      <c r="K38" s="18" t="n">
        <v>2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9" t="n">
        <v>0</v>
      </c>
    </row>
    <row r="39" customFormat="false" ht="12.75" hidden="false" customHeight="false" outlineLevel="0" collapsed="false">
      <c r="A39" s="11" t="n">
        <v>33</v>
      </c>
      <c r="B39" s="17" t="s">
        <v>48</v>
      </c>
      <c r="C39" s="18" t="n">
        <v>43</v>
      </c>
      <c r="D39" s="18" t="n">
        <v>0</v>
      </c>
      <c r="E39" s="14" t="n">
        <f aca="false">IF(C39=0,0,IF(D39=0,100,(C39-D39)/D39*100))</f>
        <v>100</v>
      </c>
      <c r="F39" s="14" t="n">
        <v>1435</v>
      </c>
      <c r="G39" s="14" t="n">
        <v>0</v>
      </c>
      <c r="H39" s="14" t="n">
        <f aca="false">IF(F39=0,0,IF(G39=0,100,(F39-G39)/G39*100))</f>
        <v>100</v>
      </c>
      <c r="I39" s="18" t="n">
        <v>2</v>
      </c>
      <c r="J39" s="18" t="n">
        <v>0</v>
      </c>
      <c r="K39" s="18" t="n">
        <v>2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9" t="n">
        <v>0</v>
      </c>
    </row>
    <row r="40" customFormat="false" ht="12.75" hidden="false" customHeight="false" outlineLevel="0" collapsed="false">
      <c r="A40" s="11" t="n">
        <v>34</v>
      </c>
      <c r="B40" s="17" t="s">
        <v>49</v>
      </c>
      <c r="C40" s="18" t="n">
        <v>0</v>
      </c>
      <c r="D40" s="18" t="n">
        <v>0</v>
      </c>
      <c r="E40" s="14" t="n">
        <f aca="false">IF(C40=0,0,IF(D40=0,100,(C40-D40)/D40*100))</f>
        <v>0</v>
      </c>
      <c r="F40" s="14" t="n">
        <v>0</v>
      </c>
      <c r="G40" s="14" t="n">
        <v>0</v>
      </c>
      <c r="H40" s="14" t="n">
        <f aca="false">IF(F40=0,0,IF(G40=0,100,(F40-G40)/G40*100))</f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9" t="n">
        <v>0</v>
      </c>
    </row>
    <row r="41" customFormat="false" ht="12.75" hidden="false" customHeight="false" outlineLevel="0" collapsed="false">
      <c r="A41" s="11" t="n">
        <v>35</v>
      </c>
      <c r="B41" s="17" t="s">
        <v>50</v>
      </c>
      <c r="C41" s="18" t="n">
        <v>0</v>
      </c>
      <c r="D41" s="18" t="n">
        <v>0</v>
      </c>
      <c r="E41" s="14" t="n">
        <f aca="false">IF(C41=0,0,IF(D41=0,100,(C41-D41)/D41*100))</f>
        <v>0</v>
      </c>
      <c r="F41" s="14" t="n">
        <v>0</v>
      </c>
      <c r="G41" s="14" t="n">
        <v>0</v>
      </c>
      <c r="H41" s="14" t="n">
        <f aca="false">IF(F41=0,0,IF(G41=0,100,(F41-G41)/G41*100))</f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9" t="n">
        <v>0</v>
      </c>
    </row>
    <row r="42" customFormat="false" ht="12.75" hidden="false" customHeight="false" outlineLevel="0" collapsed="false">
      <c r="A42" s="20" t="s">
        <v>51</v>
      </c>
      <c r="B42" s="20"/>
      <c r="C42" s="18" t="n">
        <f aca="false">SUM(C7:C41)</f>
        <v>5419</v>
      </c>
      <c r="D42" s="18" t="n">
        <f aca="false">SUM(D7:D41)</f>
        <v>2761</v>
      </c>
      <c r="E42" s="14" t="n">
        <f aca="false">IF(C42=0,0,IF(D42=0,100,(C42-D42)/D42*100))</f>
        <v>96.2694675842086</v>
      </c>
      <c r="F42" s="14" t="n">
        <f aca="false">SUM(F7:F41)</f>
        <v>828642.81</v>
      </c>
      <c r="G42" s="14" t="n">
        <f aca="false">SUM(G7:G41)</f>
        <v>129648.701</v>
      </c>
      <c r="H42" s="14" t="n">
        <f aca="false">IF(F42=0,0,IF(G42=0,100,(F42-G42)/G42*100))</f>
        <v>539.144706895289</v>
      </c>
      <c r="I42" s="18" t="n">
        <f aca="false">SUM(I7:I41)</f>
        <v>145</v>
      </c>
      <c r="J42" s="18" t="n">
        <f aca="false">SUM(J7:J41)</f>
        <v>110</v>
      </c>
      <c r="K42" s="18" t="n">
        <f aca="false">SUM(K7:K41)</f>
        <v>151</v>
      </c>
      <c r="L42" s="18" t="n">
        <f aca="false">SUM(L7:L41)</f>
        <v>4</v>
      </c>
      <c r="M42" s="18" t="n">
        <f aca="false">SUM(M7:M41)</f>
        <v>113</v>
      </c>
      <c r="N42" s="18" t="n">
        <f aca="false">SUM(N7:N41)</f>
        <v>0</v>
      </c>
      <c r="O42" s="18" t="n">
        <f aca="false">SUM(O7:O41)</f>
        <v>145</v>
      </c>
      <c r="P42" s="18" t="n">
        <f aca="false">SUM(P7:P41)</f>
        <v>87</v>
      </c>
      <c r="Q42" s="18" t="n">
        <f aca="false">SUM(Q7:Q41)</f>
        <v>69</v>
      </c>
      <c r="R42" s="18" t="n">
        <f aca="false">SUM(R7:R41)</f>
        <v>10</v>
      </c>
      <c r="S42" s="18" t="n">
        <f aca="false">SUM(S7:S41)</f>
        <v>288</v>
      </c>
      <c r="T42" s="18" t="n">
        <f aca="false">SUM(T7:T41)</f>
        <v>325</v>
      </c>
      <c r="U42" s="18" t="n">
        <f aca="false">SUM(U7:U41)</f>
        <v>380</v>
      </c>
      <c r="V42" s="19" t="n">
        <f aca="false">SUM(V7:V41)</f>
        <v>7</v>
      </c>
    </row>
    <row r="43" customFormat="false" ht="13.5" hidden="false" customHeight="false" outlineLevel="0" collapsed="false">
      <c r="A43" s="21" t="s">
        <v>52</v>
      </c>
      <c r="B43" s="21"/>
      <c r="C43" s="22"/>
      <c r="D43" s="22"/>
      <c r="E43" s="22"/>
      <c r="F43" s="22"/>
      <c r="G43" s="22"/>
      <c r="H43" s="22"/>
      <c r="I43" s="23" t="n">
        <f aca="false">IF(I42=0,0,IF(J42=0,100,(I42-J42)/J42*100))</f>
        <v>31.8181818181818</v>
      </c>
      <c r="J43" s="23"/>
      <c r="K43" s="23" t="n">
        <f aca="false">IF(K42=0,0,IF(M42=0,100,(K42-M42)/M42*100))</f>
        <v>33.6283185840708</v>
      </c>
      <c r="L43" s="23"/>
      <c r="M43" s="23" t="n">
        <f aca="false">IF(L42=0,0,IF(N42=0,100,(L42-N42)/N42*100))</f>
        <v>100</v>
      </c>
      <c r="N43" s="23"/>
      <c r="O43" s="23" t="n">
        <f aca="false">IF(O42=0,0,IF(P42=0,100,(O42-P42)/P42*100))</f>
        <v>66.6666666666667</v>
      </c>
      <c r="P43" s="23"/>
      <c r="Q43" s="23" t="n">
        <f aca="false">IF(Q42=0,0,IF(R42=0,100,(Q42-R42)/R42*100))</f>
        <v>590</v>
      </c>
      <c r="R43" s="23"/>
      <c r="S43" s="23" t="n">
        <f aca="false">IF(S42=0,0,IF(T42=0,100,(S42-T42)/T42*100))</f>
        <v>-11.3846153846154</v>
      </c>
      <c r="T43" s="23"/>
      <c r="U43" s="24" t="n">
        <f aca="false">IF(U42=0,0,IF(V42=0,100,(U42-V42)/V42*100))</f>
        <v>5328.57142857143</v>
      </c>
      <c r="V43" s="24"/>
    </row>
  </sheetData>
  <mergeCells count="24">
    <mergeCell ref="A1:Y1"/>
    <mergeCell ref="A2:Y2"/>
    <mergeCell ref="A4:A6"/>
    <mergeCell ref="B4:B6"/>
    <mergeCell ref="C4:E5"/>
    <mergeCell ref="F4:H5"/>
    <mergeCell ref="I4:J5"/>
    <mergeCell ref="K4:N4"/>
    <mergeCell ref="O4:P5"/>
    <mergeCell ref="Q4:T4"/>
    <mergeCell ref="U4:V5"/>
    <mergeCell ref="K5:L5"/>
    <mergeCell ref="M5:N5"/>
    <mergeCell ref="Q5:R5"/>
    <mergeCell ref="S5:T5"/>
    <mergeCell ref="A42:B42"/>
    <mergeCell ref="A43:B43"/>
    <mergeCell ref="I43:J43"/>
    <mergeCell ref="K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2:55:51Z</dcterms:created>
  <dc:creator>Борисов Андрей</dc:creator>
  <dc:description/>
  <dc:language>en-US</dc:language>
  <cp:lastModifiedBy>Admin</cp:lastModifiedBy>
  <cp:lastPrinted>2001-01-15T06:28:36Z</cp:lastPrinted>
  <dcterms:modified xsi:type="dcterms:W3CDTF">2023-06-22T11:04:16Z</dcterms:modified>
  <cp:revision>0</cp:revision>
  <dc:subject/>
  <dc:title/>
</cp:coreProperties>
</file>